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 to Hire Time to Fill" sheetId="1" state="visible" r:id="rId2"/>
  </sheets>
  <definedNames>
    <definedName function="false" hidden="false" localSheetId="0" name="_xlnm.Print_Area" vbProcedure="false">'Time to Hire Time to Fill'!$A$1:$L$27</definedName>
    <definedName function="false" hidden="false" localSheetId="0" name="_xlnm.Print_Titles" vbProcedure="false">'Time to Hire Time to Fil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Time-to-Hire / Time-to-Fill Calculation and Report</t>
  </si>
  <si>
    <t xml:space="preserve">Instructions: Enter data in columns A through E; the remainder of the spreadsheet contains embedded formulas that will automatically fill the remaining cells of the table and create the graphs below. There are some hidden columns that are needed for calculations; therefore, removing any columns may affect the formulas. Columns F through L contain formulas. Columns C through E should show as a date (e.g., 2/10/18). You can add or delete rows. To add rows and keep the embedded formulas: 1) highlight current entire row (or rows) by right-clicking on the row number(s), 2) select "copy," 3) click on row number below where you want the rows to be added, 4) select "insert copied cells." You may delete unused rows at the bottom of the table for graphic presentation purposes. </t>
  </si>
  <si>
    <t xml:space="preserve">Position Title</t>
  </si>
  <si>
    <t xml:space="preserve">Department</t>
  </si>
  <si>
    <t xml:space="preserve">Requisition Approval Date</t>
  </si>
  <si>
    <t xml:space="preserve">Date Offer  Accepted </t>
  </si>
  <si>
    <t xml:space="preserve">Candidate Start Date  </t>
  </si>
  <si>
    <t xml:space="preserve">Time (Days) to HIRE </t>
  </si>
  <si>
    <t xml:space="preserve">Time (Days) to FILL </t>
  </si>
  <si>
    <t xml:space="preserve">Total days to hire</t>
  </si>
  <si>
    <t xml:space="preserve">Total days to fill </t>
  </si>
  <si>
    <t xml:space="preserve"># of Positions Filled </t>
  </si>
  <si>
    <t xml:space="preserve">AVERAGE Time to HIRE </t>
  </si>
  <si>
    <t xml:space="preserve">AVERAGE Time to FILL</t>
  </si>
  <si>
    <t xml:space="preserve"> </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00"/>
  </numFmts>
  <fonts count="23">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00"/>
      <name val="Arial"/>
      <family val="2"/>
    </font>
    <font>
      <b val="true"/>
      <sz val="14"/>
      <name val="Arial"/>
      <family val="2"/>
    </font>
    <font>
      <b val="true"/>
      <sz val="11"/>
      <name val="Arial"/>
      <family val="2"/>
    </font>
    <font>
      <b val="true"/>
      <sz val="14"/>
      <color rgb="FF000000"/>
      <name val="Arial"/>
      <family val="2"/>
    </font>
    <font>
      <i val="true"/>
      <sz val="9"/>
      <name val="Arial"/>
      <family val="2"/>
    </font>
    <font>
      <b val="true"/>
      <i val="true"/>
      <sz val="12"/>
      <color rgb="FFFF0000"/>
      <name val="Arial"/>
      <family val="2"/>
    </font>
    <font>
      <b val="true"/>
      <i val="true"/>
      <sz val="9"/>
      <color rgb="FFFF0000"/>
      <name val="Arial"/>
      <family val="2"/>
    </font>
    <font>
      <b val="true"/>
      <sz val="10"/>
      <name val="Arial"/>
      <family val="2"/>
    </font>
    <font>
      <b val="true"/>
      <sz val="10"/>
      <color rgb="FF000000"/>
      <name val="Arial"/>
      <family val="2"/>
    </font>
    <font>
      <b val="true"/>
      <u val="single"/>
      <sz val="11"/>
      <name val="Arial"/>
      <family val="2"/>
    </font>
    <font>
      <b val="true"/>
      <sz val="12"/>
      <name val="Arial"/>
      <family val="2"/>
    </font>
    <font>
      <b val="true"/>
      <sz val="12"/>
      <color rgb="FF000000"/>
      <name val="Arial"/>
      <family val="2"/>
    </font>
    <font>
      <sz val="14"/>
      <color rgb="FF333333"/>
      <name val="Calibri"/>
      <family val="2"/>
    </font>
    <font>
      <sz val="9"/>
      <color rgb="FF333333"/>
      <name val="Calibri"/>
      <family val="2"/>
    </font>
    <font>
      <sz val="10"/>
      <color rgb="FF333333"/>
      <name val="Calibri"/>
      <family val="2"/>
    </font>
    <font>
      <sz val="8.25"/>
      <color rgb="FF333333"/>
      <name val="Calibri"/>
      <family val="2"/>
    </font>
    <font>
      <sz val="10"/>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7FAFD"/>
      </patternFill>
    </fill>
    <fill>
      <patternFill patternType="solid">
        <fgColor rgb="FFC0C0C0"/>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5" fontId="13" fillId="2" borderId="1" xfId="0" applyFont="true" applyBorder="true" applyAlignment="true" applyProtection="true">
      <alignment horizontal="center" vertical="bottom" textRotation="0" wrapText="true" indent="0" shrinkToFit="false"/>
      <protection locked="true" hidden="false"/>
    </xf>
    <xf numFmtId="166" fontId="14" fillId="2" borderId="1" xfId="0" applyFont="true" applyBorder="true" applyAlignment="true" applyProtection="true">
      <alignment horizontal="center" vertical="bottom" textRotation="0" wrapText="true" indent="0" shrinkToFit="false"/>
      <protection locked="true" hidden="false"/>
    </xf>
    <xf numFmtId="166" fontId="13" fillId="2" borderId="1" xfId="0" applyFont="true" applyBorder="true" applyAlignment="true" applyProtection="true">
      <alignment horizontal="center" vertical="bottom" textRotation="0" wrapText="true" indent="0" shrinkToFit="false"/>
      <protection locked="true" hidden="false"/>
    </xf>
    <xf numFmtId="167" fontId="14" fillId="2" borderId="1" xfId="0" applyFont="true" applyBorder="true" applyAlignment="true" applyProtection="true">
      <alignment horizontal="center" vertical="bottom" textRotation="0" wrapText="true" indent="0" shrinkToFit="false"/>
      <protection locked="true" hidden="false"/>
    </xf>
    <xf numFmtId="167" fontId="13" fillId="2"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true" hidden="false"/>
    </xf>
    <xf numFmtId="167" fontId="6" fillId="3" borderId="1"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true" hidden="false"/>
    </xf>
    <xf numFmtId="166" fontId="6" fillId="4" borderId="0" xfId="0" applyFont="true" applyBorder="true" applyAlignment="true" applyProtection="true">
      <alignment horizontal="center" vertical="bottom" textRotation="0" wrapText="false" indent="0" shrinkToFit="false"/>
      <protection locked="true" hidden="false"/>
    </xf>
    <xf numFmtId="166" fontId="5" fillId="4" borderId="0" xfId="0" applyFont="true" applyBorder="true" applyAlignment="true" applyProtection="true">
      <alignment horizontal="center" vertical="bottom" textRotation="0" wrapText="false" indent="0" shrinkToFit="false"/>
      <protection locked="true" hidden="false"/>
    </xf>
    <xf numFmtId="167" fontId="6" fillId="4" borderId="0" xfId="0" applyFont="true" applyBorder="true" applyAlignment="true" applyProtection="true">
      <alignment horizontal="center" vertical="bottom" textRotation="0" wrapText="false" indent="0" shrinkToFit="false"/>
      <protection locked="true" hidden="false"/>
    </xf>
    <xf numFmtId="167" fontId="5" fillId="4" borderId="0" xfId="0" applyFont="true" applyBorder="true" applyAlignment="true" applyProtection="true">
      <alignment horizontal="left" vertical="bottom" textRotation="0" wrapText="false" indent="0" shrinkToFit="false"/>
      <protection locked="true" hidden="false"/>
    </xf>
    <xf numFmtId="168" fontId="5"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7FAFD"/>
      <rgbColor rgb="FFCCFFFF"/>
      <rgbColor rgb="FF660066"/>
      <rgbColor rgb="FFED7D31"/>
      <rgbColor rgb="FF0066CC"/>
      <rgbColor rgb="FFCEE1F2"/>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me to Hire  /  Time to Fill</a:t>
            </a:r>
          </a:p>
        </c:rich>
      </c:tx>
      <c:layout>
        <c:manualLayout>
          <c:xMode val="edge"/>
          <c:yMode val="edge"/>
          <c:x val="0.388825167950188"/>
          <c:y val="0.0260610573343261"/>
        </c:manualLayout>
      </c:layout>
      <c:overlay val="0"/>
      <c:spPr>
        <a:gradFill>
          <a:gsLst>
            <a:gs pos="0">
              <a:srgbClr val="f7fafd"/>
            </a:gs>
            <a:gs pos="100000">
              <a:srgbClr val="cee1f2"/>
            </a:gs>
          </a:gsLst>
          <a:lin ang="5400000"/>
        </a:gradFill>
        <a:ln w="0">
          <a:noFill/>
        </a:ln>
      </c:spPr>
    </c:title>
    <c:autoTitleDeleted val="0"/>
    <c:plotArea>
      <c:layout>
        <c:manualLayout>
          <c:xMode val="edge"/>
          <c:yMode val="edge"/>
          <c:x val="0.0442815009011961"/>
          <c:y val="0.088773061967403"/>
          <c:w val="0.812960838931673"/>
          <c:h val="0.858029287664433"/>
        </c:manualLayout>
      </c:layout>
      <c:barChart>
        <c:barDir val="col"/>
        <c:grouping val="clustered"/>
        <c:varyColors val="0"/>
        <c:ser>
          <c:idx val="0"/>
          <c:order val="0"/>
          <c:tx>
            <c:strRef>
              <c:f>'Time to Hire Time to Fill'!$F$5</c:f>
              <c:strCache>
                <c:ptCount val="1"/>
                <c:pt idx="0">
                  <c:v>Time (Days) to HIRE </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me to Hire Time to Fill'!$J$6:$J$25</c:f>
              <c:strCache>
                <c:ptCount val="2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strCache>
            </c:strRef>
          </c:cat>
          <c:val>
            <c:numRef>
              <c:f>'Time to Hire Time to Fill'!$F$6:$F$25</c:f>
              <c:numCache>
                <c:formatCode>General</c:formatCode>
                <c:ptCount val="20"/>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Time to Hire Time to Fill'!$G$5</c:f>
              <c:strCache>
                <c:ptCount val="1"/>
                <c:pt idx="0">
                  <c:v>Time (Days) to FILL </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me to Hire Time to Fill'!$J$6:$J$25</c:f>
              <c:strCache>
                <c:ptCount val="2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strCache>
            </c:strRef>
          </c:cat>
          <c:val>
            <c:numRef>
              <c:f>'Time to Hire Time to Fill'!$G$6:$G$25</c:f>
              <c:numCache>
                <c:formatCode>General</c:formatCode>
                <c:ptCount val="20"/>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219"/>
        <c:overlap val="-27"/>
        <c:axId val="2940742"/>
        <c:axId val="70842980"/>
      </c:barChart>
      <c:catAx>
        <c:axId val="294074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Number of Positions Filled </a:t>
                </a:r>
              </a:p>
            </c:rich>
          </c:tx>
          <c:layout>
            <c:manualLayout>
              <c:xMode val="edge"/>
              <c:yMode val="edge"/>
              <c:x val="0.371210879895134"/>
              <c:y val="0.922478696119798"/>
            </c:manualLayout>
          </c:layout>
          <c:overlay val="0"/>
          <c:spPr>
            <a:noFill/>
            <a:ln w="0">
              <a:noFill/>
            </a:ln>
          </c:spPr>
        </c:title>
        <c:numFmt formatCode="0"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0842980"/>
        <c:crossesAt val="0"/>
        <c:auto val="1"/>
        <c:lblAlgn val="ctr"/>
        <c:lblOffset val="100"/>
        <c:noMultiLvlLbl val="0"/>
      </c:catAx>
      <c:valAx>
        <c:axId val="7084298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Days</a:t>
                </a:r>
              </a:p>
            </c:rich>
          </c:tx>
          <c:layout>
            <c:manualLayout>
              <c:xMode val="edge"/>
              <c:yMode val="edge"/>
              <c:x val="0.0163034573160741"/>
              <c:y val="0.390005791346074"/>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40742"/>
        <c:crossesAt val="1"/>
        <c:crossBetween val="midCat"/>
      </c:valAx>
      <c:spPr>
        <a:gradFill>
          <a:gsLst>
            <a:gs pos="0">
              <a:srgbClr val="f7fafd"/>
            </a:gs>
            <a:gs pos="100000">
              <a:srgbClr val="cee1f2"/>
            </a:gs>
          </a:gsLst>
          <a:lin ang="5400000"/>
        </a:gradFill>
        <a:ln w="0">
          <a:noFill/>
        </a:ln>
      </c:spPr>
    </c:plotArea>
    <c:legend>
      <c:legendPos val="r"/>
      <c:layout>
        <c:manualLayout>
          <c:xMode val="edge"/>
          <c:yMode val="edge"/>
          <c:x val="0.85998689169261"/>
          <c:y val="0.104823363944734"/>
          <c:w val="0.12428313943962"/>
          <c:h val="0.0934061388268388"/>
        </c:manualLayout>
      </c:layout>
      <c:overlay val="0"/>
      <c:spPr>
        <a:gradFill>
          <a:gsLst>
            <a:gs pos="0">
              <a:srgbClr val="f7fafd"/>
            </a:gs>
            <a:gs pos="100000">
              <a:srgbClr val="cee1f2"/>
            </a:gs>
          </a:gsLst>
          <a:lin ang="5400000"/>
        </a:grad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erage Time to Hire and Average Time to Fill </a:t>
            </a:r>
          </a:p>
        </c:rich>
      </c:tx>
      <c:layout>
        <c:manualLayout>
          <c:xMode val="edge"/>
          <c:yMode val="edge"/>
          <c:x val="0.31146734451232"/>
          <c:y val="0.0280474649406688"/>
        </c:manualLayout>
      </c:layout>
      <c:overlay val="0"/>
      <c:spPr>
        <a:gradFill>
          <a:gsLst>
            <a:gs pos="0">
              <a:srgbClr val="f7fafd"/>
            </a:gs>
            <a:gs pos="100000">
              <a:srgbClr val="cee1f2"/>
            </a:gs>
          </a:gsLst>
          <a:lin ang="5400000"/>
        </a:gradFill>
        <a:ln w="0">
          <a:noFill/>
        </a:ln>
      </c:spPr>
    </c:title>
    <c:autoTitleDeleted val="0"/>
    <c:plotArea>
      <c:layout>
        <c:manualLayout>
          <c:xMode val="edge"/>
          <c:yMode val="edge"/>
          <c:x val="0.0452625968594974"/>
          <c:y val="0.096997482919813"/>
          <c:w val="0.774752982657538"/>
          <c:h val="0.845469255663431"/>
        </c:manualLayout>
      </c:layout>
      <c:lineChart>
        <c:grouping val="standard"/>
        <c:varyColors val="0"/>
        <c:ser>
          <c:idx val="0"/>
          <c:order val="0"/>
          <c:tx>
            <c:strRef>
              <c:f>'Time to Hire Time to Fill'!$K$5</c:f>
              <c:strCache>
                <c:ptCount val="1"/>
                <c:pt idx="0">
                  <c:v>AVERAGE Time to HIRE </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ime to Hire Time to Fill'!$K$6:$K$25</c:f>
              <c:numCache>
                <c:formatCode>General</c:formatCode>
                <c:ptCount val="20"/>
              </c:numCache>
            </c:numRef>
          </c:val>
          <c:smooth val="0"/>
        </c:ser>
        <c:ser>
          <c:idx val="1"/>
          <c:order val="1"/>
          <c:tx>
            <c:strRef>
              <c:f>'Time to Hire Time to Fill'!$L$5</c:f>
              <c:strCache>
                <c:ptCount val="1"/>
                <c:pt idx="0">
                  <c:v>AVERAGE Time to FILL</c:v>
                </c:pt>
              </c:strCache>
            </c:strRef>
          </c:tx>
          <c:spPr>
            <a:solidFill>
              <a:srgbClr val="ff6600"/>
            </a:solidFill>
            <a:ln w="25200">
              <a:solidFill>
                <a:srgbClr val="ff6600"/>
              </a:solidFill>
              <a:round/>
            </a:ln>
          </c:spPr>
          <c:marker>
            <c:symbol val="circle"/>
            <c:size val="5"/>
            <c:spPr>
              <a:solidFill>
                <a:srgbClr val="ff6600"/>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ime to Hire Time to Fill'!$L$6:$L$25</c:f>
              <c:numCache>
                <c:formatCode>General</c:formatCode>
                <c:ptCount val="20"/>
              </c:numCache>
            </c:numRef>
          </c:val>
          <c:smooth val="0"/>
        </c:ser>
        <c:hiLowLines>
          <c:spPr>
            <a:ln w="0">
              <a:noFill/>
            </a:ln>
          </c:spPr>
        </c:hiLowLines>
        <c:marker val="1"/>
        <c:axId val="58640786"/>
        <c:axId val="7258082"/>
      </c:lineChart>
      <c:catAx>
        <c:axId val="5864078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Number of Positions Included in Average</a:t>
                </a:r>
              </a:p>
            </c:rich>
          </c:tx>
          <c:layout>
            <c:manualLayout>
              <c:xMode val="edge"/>
              <c:yMode val="edge"/>
              <c:x val="0.313148292402936"/>
              <c:y val="0.915947500898957"/>
            </c:manualLayout>
          </c:layout>
          <c:overlay val="0"/>
          <c:spPr>
            <a:noFill/>
            <a:ln w="0">
              <a:noFill/>
            </a:ln>
          </c:spPr>
        </c:title>
        <c:numFmt formatCode="0"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58082"/>
        <c:crossesAt val="0"/>
        <c:auto val="1"/>
        <c:lblAlgn val="ctr"/>
        <c:lblOffset val="100"/>
        <c:noMultiLvlLbl val="0"/>
      </c:catAx>
      <c:valAx>
        <c:axId val="72580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Days</a:t>
                </a:r>
              </a:p>
            </c:rich>
          </c:tx>
          <c:layout>
            <c:manualLayout>
              <c:xMode val="edge"/>
              <c:yMode val="edge"/>
              <c:x val="0.0102496822598499"/>
              <c:y val="0.368482560230133"/>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640786"/>
        <c:crossesAt val="1"/>
        <c:crossBetween val="midCat"/>
      </c:valAx>
      <c:spPr>
        <a:gradFill>
          <a:gsLst>
            <a:gs pos="0">
              <a:srgbClr val="f7fafd"/>
            </a:gs>
            <a:gs pos="100000">
              <a:srgbClr val="cee1f2"/>
            </a:gs>
          </a:gsLst>
          <a:lin ang="5400000"/>
        </a:gradFill>
        <a:ln w="0">
          <a:noFill/>
        </a:ln>
      </c:spPr>
    </c:plotArea>
    <c:legend>
      <c:legendPos val="r"/>
      <c:layout>
        <c:manualLayout>
          <c:xMode val="edge"/>
          <c:yMode val="edge"/>
          <c:x val="0.820056578246074"/>
          <c:y val="0.113718087019058"/>
          <c:w val="0.163420933951048"/>
          <c:h val="0.104638619201726"/>
        </c:manualLayout>
      </c:layout>
      <c:overlay val="0"/>
      <c:spPr>
        <a:gradFill>
          <a:gsLst>
            <a:gs pos="0">
              <a:srgbClr val="f7fafd"/>
            </a:gs>
            <a:gs pos="100000">
              <a:srgbClr val="cee1f2"/>
            </a:gs>
          </a:gsLst>
          <a:lin ang="5400000"/>
        </a:grad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46</xdr:row>
      <xdr:rowOff>60840</xdr:rowOff>
    </xdr:from>
    <xdr:to>
      <xdr:col>11</xdr:col>
      <xdr:colOff>455040</xdr:colOff>
      <xdr:row>69</xdr:row>
      <xdr:rowOff>30600</xdr:rowOff>
    </xdr:to>
    <xdr:graphicFrame>
      <xdr:nvGraphicFramePr>
        <xdr:cNvPr id="0" name="Chart 1"/>
        <xdr:cNvGraphicFramePr/>
      </xdr:nvGraphicFramePr>
      <xdr:xfrm>
        <a:off x="282600" y="10639440"/>
        <a:ext cx="8787960" cy="435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26</xdr:row>
      <xdr:rowOff>159840</xdr:rowOff>
    </xdr:from>
    <xdr:to>
      <xdr:col>11</xdr:col>
      <xdr:colOff>415800</xdr:colOff>
      <xdr:row>45</xdr:row>
      <xdr:rowOff>45720</xdr:rowOff>
    </xdr:to>
    <xdr:graphicFrame>
      <xdr:nvGraphicFramePr>
        <xdr:cNvPr id="1" name="Chart 2"/>
        <xdr:cNvGraphicFramePr/>
      </xdr:nvGraphicFramePr>
      <xdr:xfrm>
        <a:off x="250920" y="6429240"/>
        <a:ext cx="8780400" cy="400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5" activeCellId="0" sqref="N5"/>
    </sheetView>
  </sheetViews>
  <sheetFormatPr defaultColWidth="5.66015625" defaultRowHeight="15" zeroHeight="false" outlineLevelRow="0" outlineLevelCol="0"/>
  <cols>
    <col collapsed="false" customWidth="true" hidden="false" outlineLevel="0" max="1" min="1" style="1" width="25.66"/>
    <col collapsed="false" customWidth="true" hidden="false" outlineLevel="0" max="2" min="2" style="1" width="16.66"/>
    <col collapsed="false" customWidth="true" hidden="false" outlineLevel="0" max="3" min="3" style="2" width="12.88"/>
    <col collapsed="false" customWidth="true" hidden="false" outlineLevel="0" max="5" min="4" style="3" width="12.88"/>
    <col collapsed="false" customWidth="true" hidden="false" outlineLevel="0" max="6" min="6" style="4" width="10.32"/>
    <col collapsed="false" customWidth="true" hidden="false" outlineLevel="0" max="7" min="7" style="5" width="10.32"/>
    <col collapsed="false" customWidth="true" hidden="true" outlineLevel="0" max="9" min="8" style="5" width="10.32"/>
    <col collapsed="false" customWidth="true" hidden="false" outlineLevel="0" max="10" min="10" style="5" width="10.32"/>
    <col collapsed="false" customWidth="true" hidden="false" outlineLevel="0" max="11" min="11" style="6" width="10.32"/>
    <col collapsed="false" customWidth="true" hidden="false" outlineLevel="0" max="12" min="12" style="7" width="10.32"/>
    <col collapsed="false" customWidth="true" hidden="false" outlineLevel="0" max="13" min="13" style="8" width="10.66"/>
    <col collapsed="false" customWidth="true" hidden="false" outlineLevel="0" max="26" min="14" style="9" width="10.66"/>
    <col collapsed="false" customWidth="false" hidden="false" outlineLevel="0" max="257" min="27" style="9" width="5.66"/>
  </cols>
  <sheetData>
    <row r="1" customFormat="false" ht="19.65" hidden="false" customHeight="true" outlineLevel="0" collapsed="false">
      <c r="A1" s="10" t="s">
        <v>0</v>
      </c>
      <c r="B1" s="10"/>
      <c r="C1" s="10"/>
      <c r="D1" s="10"/>
      <c r="E1" s="10"/>
      <c r="F1" s="10"/>
      <c r="G1" s="10"/>
      <c r="H1" s="10"/>
      <c r="I1" s="10"/>
      <c r="J1" s="10"/>
      <c r="K1" s="10"/>
      <c r="L1" s="10"/>
    </row>
    <row r="2" s="18" customFormat="true" ht="10.2" hidden="false" customHeight="true" outlineLevel="0" collapsed="false">
      <c r="A2" s="11"/>
      <c r="B2" s="11"/>
      <c r="C2" s="12"/>
      <c r="D2" s="12"/>
      <c r="E2" s="12"/>
      <c r="F2" s="13"/>
      <c r="G2" s="14"/>
      <c r="H2" s="14"/>
      <c r="I2" s="14"/>
      <c r="J2" s="14"/>
      <c r="K2" s="15"/>
      <c r="L2" s="16"/>
      <c r="M2" s="17"/>
    </row>
    <row r="3" s="18" customFormat="true" ht="81" hidden="false" customHeight="true" outlineLevel="0" collapsed="false">
      <c r="A3" s="19" t="s">
        <v>1</v>
      </c>
      <c r="B3" s="19"/>
      <c r="C3" s="19"/>
      <c r="D3" s="19"/>
      <c r="E3" s="19"/>
      <c r="F3" s="19"/>
      <c r="G3" s="19"/>
      <c r="H3" s="19"/>
      <c r="I3" s="19"/>
      <c r="J3" s="19"/>
      <c r="K3" s="19"/>
      <c r="L3" s="19"/>
      <c r="M3" s="17"/>
    </row>
    <row r="4" s="18" customFormat="true" ht="17.7" hidden="false" customHeight="true" outlineLevel="0" collapsed="false">
      <c r="A4" s="20"/>
      <c r="B4" s="20"/>
      <c r="C4" s="20"/>
      <c r="D4" s="20"/>
      <c r="E4" s="20"/>
      <c r="F4" s="20"/>
      <c r="G4" s="21"/>
      <c r="H4" s="9"/>
      <c r="I4" s="9"/>
      <c r="J4" s="9"/>
      <c r="K4" s="22"/>
      <c r="L4" s="16"/>
      <c r="M4" s="17"/>
    </row>
    <row r="5" s="31" customFormat="true" ht="44.4" hidden="false" customHeight="true" outlineLevel="0" collapsed="false">
      <c r="A5" s="23" t="s">
        <v>2</v>
      </c>
      <c r="B5" s="24" t="s">
        <v>3</v>
      </c>
      <c r="C5" s="25" t="s">
        <v>4</v>
      </c>
      <c r="D5" s="25" t="s">
        <v>5</v>
      </c>
      <c r="E5" s="25" t="s">
        <v>6</v>
      </c>
      <c r="F5" s="26" t="s">
        <v>7</v>
      </c>
      <c r="G5" s="27" t="s">
        <v>8</v>
      </c>
      <c r="H5" s="27" t="s">
        <v>9</v>
      </c>
      <c r="I5" s="27" t="s">
        <v>10</v>
      </c>
      <c r="J5" s="27" t="s">
        <v>11</v>
      </c>
      <c r="K5" s="28" t="s">
        <v>12</v>
      </c>
      <c r="L5" s="29" t="s">
        <v>13</v>
      </c>
      <c r="M5" s="30"/>
    </row>
    <row r="6" customFormat="false" ht="15" hidden="false" customHeight="true" outlineLevel="0" collapsed="false">
      <c r="A6" s="32" t="s">
        <v>14</v>
      </c>
      <c r="B6" s="32" t="s">
        <v>14</v>
      </c>
      <c r="C6" s="33" t="s">
        <v>14</v>
      </c>
      <c r="D6" s="33" t="s">
        <v>14</v>
      </c>
      <c r="E6" s="33" t="s">
        <v>14</v>
      </c>
      <c r="F6" s="34" t="e">
        <f aca="false">SUM(D6-C6)</f>
        <v>#VALUE!</v>
      </c>
      <c r="G6" s="35" t="e">
        <f aca="false">SUM(E6-C6)</f>
        <v>#VALUE!</v>
      </c>
      <c r="H6" s="35" t="e">
        <f aca="false">F6</f>
        <v>#VALUE!</v>
      </c>
      <c r="I6" s="35" t="e">
        <f aca="false">G6</f>
        <v>#VALUE!</v>
      </c>
      <c r="J6" s="35" t="n">
        <v>1</v>
      </c>
      <c r="K6" s="36" t="e">
        <f aca="false">H6/J6</f>
        <v>#VALUE!</v>
      </c>
      <c r="L6" s="37" t="e">
        <f aca="false">I6/J6</f>
        <v>#VALUE!</v>
      </c>
    </row>
    <row r="7" customFormat="false" ht="15" hidden="false" customHeight="true" outlineLevel="0" collapsed="false">
      <c r="A7" s="32"/>
      <c r="B7" s="32"/>
      <c r="C7" s="33"/>
      <c r="D7" s="33"/>
      <c r="E7" s="33"/>
      <c r="F7" s="34" t="n">
        <f aca="false">SUM(D7-C7)</f>
        <v>0</v>
      </c>
      <c r="G7" s="35" t="n">
        <f aca="false">SUM(E7-C7)</f>
        <v>0</v>
      </c>
      <c r="H7" s="35" t="e">
        <f aca="false">H6+F7</f>
        <v>#VALUE!</v>
      </c>
      <c r="I7" s="35" t="e">
        <f aca="false">I6+G7</f>
        <v>#VALUE!</v>
      </c>
      <c r="J7" s="35" t="n">
        <f aca="false">IF(F7=0,J6,(J6+1))</f>
        <v>1</v>
      </c>
      <c r="K7" s="36" t="e">
        <f aca="false">H7/J7</f>
        <v>#VALUE!</v>
      </c>
      <c r="L7" s="37" t="e">
        <f aca="false">I7/J7</f>
        <v>#VALUE!</v>
      </c>
    </row>
    <row r="8" customFormat="false" ht="15" hidden="false" customHeight="true" outlineLevel="0" collapsed="false">
      <c r="A8" s="32"/>
      <c r="B8" s="32"/>
      <c r="C8" s="33"/>
      <c r="D8" s="33"/>
      <c r="E8" s="33"/>
      <c r="F8" s="34" t="n">
        <f aca="false">SUM(D8-C8)</f>
        <v>0</v>
      </c>
      <c r="G8" s="35" t="n">
        <f aca="false">SUM(E8-C8)</f>
        <v>0</v>
      </c>
      <c r="H8" s="35" t="e">
        <f aca="false">H7+F8</f>
        <v>#VALUE!</v>
      </c>
      <c r="I8" s="35" t="e">
        <f aca="false">I7+G8</f>
        <v>#VALUE!</v>
      </c>
      <c r="J8" s="35" t="n">
        <f aca="false">IF(F8=0,J7,(J7+1))</f>
        <v>1</v>
      </c>
      <c r="K8" s="36" t="e">
        <f aca="false">H8/J8</f>
        <v>#VALUE!</v>
      </c>
      <c r="L8" s="37" t="e">
        <f aca="false">I8/J8</f>
        <v>#VALUE!</v>
      </c>
    </row>
    <row r="9" customFormat="false" ht="15" hidden="false" customHeight="true" outlineLevel="0" collapsed="false">
      <c r="A9" s="32"/>
      <c r="B9" s="32"/>
      <c r="C9" s="33"/>
      <c r="D9" s="33"/>
      <c r="E9" s="33"/>
      <c r="F9" s="34" t="n">
        <f aca="false">SUM(D9-C9)</f>
        <v>0</v>
      </c>
      <c r="G9" s="35" t="n">
        <f aca="false">SUM(E9-C9)</f>
        <v>0</v>
      </c>
      <c r="H9" s="35" t="e">
        <f aca="false">H8+F9</f>
        <v>#VALUE!</v>
      </c>
      <c r="I9" s="35" t="e">
        <f aca="false">I8+G9</f>
        <v>#VALUE!</v>
      </c>
      <c r="J9" s="35" t="n">
        <f aca="false">IF(F9=0,J8,(J8+1))</f>
        <v>1</v>
      </c>
      <c r="K9" s="36" t="e">
        <f aca="false">H9/J9</f>
        <v>#VALUE!</v>
      </c>
      <c r="L9" s="37" t="e">
        <f aca="false">I9/J9</f>
        <v>#VALUE!</v>
      </c>
      <c r="M9" s="38"/>
      <c r="N9" s="38"/>
    </row>
    <row r="10" customFormat="false" ht="15" hidden="false" customHeight="true" outlineLevel="0" collapsed="false">
      <c r="A10" s="32"/>
      <c r="B10" s="32"/>
      <c r="C10" s="33"/>
      <c r="D10" s="33"/>
      <c r="E10" s="33"/>
      <c r="F10" s="34" t="n">
        <f aca="false">SUM(D10-C10)</f>
        <v>0</v>
      </c>
      <c r="G10" s="35" t="n">
        <f aca="false">SUM(E10-C10)</f>
        <v>0</v>
      </c>
      <c r="H10" s="35" t="e">
        <f aca="false">H9+F10</f>
        <v>#VALUE!</v>
      </c>
      <c r="I10" s="35" t="e">
        <f aca="false">I9+G10</f>
        <v>#VALUE!</v>
      </c>
      <c r="J10" s="35" t="n">
        <f aca="false">IF(F10=0,J9,(J9+1))</f>
        <v>1</v>
      </c>
      <c r="K10" s="36" t="e">
        <f aca="false">H10/J10</f>
        <v>#VALUE!</v>
      </c>
      <c r="L10" s="37" t="e">
        <f aca="false">I10/J10</f>
        <v>#VALUE!</v>
      </c>
      <c r="M10" s="38"/>
      <c r="N10" s="38"/>
    </row>
    <row r="11" customFormat="false" ht="15" hidden="false" customHeight="true" outlineLevel="0" collapsed="false">
      <c r="A11" s="32"/>
      <c r="B11" s="32"/>
      <c r="C11" s="33"/>
      <c r="D11" s="33"/>
      <c r="E11" s="33"/>
      <c r="F11" s="34" t="n">
        <f aca="false">SUM(D11-C11)</f>
        <v>0</v>
      </c>
      <c r="G11" s="35" t="n">
        <f aca="false">SUM(E11-C11)</f>
        <v>0</v>
      </c>
      <c r="H11" s="35" t="e">
        <f aca="false">H10+F11</f>
        <v>#VALUE!</v>
      </c>
      <c r="I11" s="35" t="e">
        <f aca="false">I10+G11</f>
        <v>#VALUE!</v>
      </c>
      <c r="J11" s="35" t="n">
        <f aca="false">IF(F11=0,J10,(J10+1))</f>
        <v>1</v>
      </c>
      <c r="K11" s="36" t="e">
        <f aca="false">H11/J11</f>
        <v>#VALUE!</v>
      </c>
      <c r="L11" s="37" t="e">
        <f aca="false">I11/J11</f>
        <v>#VALUE!</v>
      </c>
      <c r="M11" s="38"/>
      <c r="N11" s="38"/>
    </row>
    <row r="12" customFormat="false" ht="15" hidden="false" customHeight="true" outlineLevel="0" collapsed="false">
      <c r="A12" s="32"/>
      <c r="B12" s="32"/>
      <c r="C12" s="33"/>
      <c r="D12" s="33"/>
      <c r="E12" s="33"/>
      <c r="F12" s="34" t="n">
        <f aca="false">SUM(D12-C12)</f>
        <v>0</v>
      </c>
      <c r="G12" s="35" t="n">
        <f aca="false">SUM(E12-C12)</f>
        <v>0</v>
      </c>
      <c r="H12" s="35" t="e">
        <f aca="false">H11+F12</f>
        <v>#VALUE!</v>
      </c>
      <c r="I12" s="35" t="e">
        <f aca="false">I11+G12</f>
        <v>#VALUE!</v>
      </c>
      <c r="J12" s="35" t="n">
        <f aca="false">IF(F12=0,J11,(J11+1))</f>
        <v>1</v>
      </c>
      <c r="K12" s="36" t="e">
        <f aca="false">H12/J12</f>
        <v>#VALUE!</v>
      </c>
      <c r="L12" s="37" t="e">
        <f aca="false">I12/J12</f>
        <v>#VALUE!</v>
      </c>
      <c r="M12" s="38"/>
      <c r="N12" s="38"/>
    </row>
    <row r="13" customFormat="false" ht="15" hidden="false" customHeight="true" outlineLevel="0" collapsed="false">
      <c r="A13" s="32"/>
      <c r="B13" s="32"/>
      <c r="C13" s="33"/>
      <c r="D13" s="33"/>
      <c r="E13" s="33"/>
      <c r="F13" s="34" t="n">
        <f aca="false">SUM(D13-C13)</f>
        <v>0</v>
      </c>
      <c r="G13" s="35" t="n">
        <f aca="false">SUM(E13-C13)</f>
        <v>0</v>
      </c>
      <c r="H13" s="35" t="e">
        <f aca="false">H12+F13</f>
        <v>#VALUE!</v>
      </c>
      <c r="I13" s="35" t="e">
        <f aca="false">I12+G13</f>
        <v>#VALUE!</v>
      </c>
      <c r="J13" s="35" t="n">
        <f aca="false">IF(F13=0,J12,(J12+1))</f>
        <v>1</v>
      </c>
      <c r="K13" s="36" t="e">
        <f aca="false">H13/J13</f>
        <v>#VALUE!</v>
      </c>
      <c r="L13" s="37" t="e">
        <f aca="false">I13/J13</f>
        <v>#VALUE!</v>
      </c>
    </row>
    <row r="14" customFormat="false" ht="15" hidden="false" customHeight="true" outlineLevel="0" collapsed="false">
      <c r="A14" s="32"/>
      <c r="B14" s="32"/>
      <c r="C14" s="33"/>
      <c r="D14" s="33"/>
      <c r="E14" s="33"/>
      <c r="F14" s="34" t="n">
        <f aca="false">SUM(D14-C14)</f>
        <v>0</v>
      </c>
      <c r="G14" s="35" t="n">
        <f aca="false">SUM(E14-C14)</f>
        <v>0</v>
      </c>
      <c r="H14" s="35" t="e">
        <f aca="false">H13+F14</f>
        <v>#VALUE!</v>
      </c>
      <c r="I14" s="35" t="e">
        <f aca="false">I13+G14</f>
        <v>#VALUE!</v>
      </c>
      <c r="J14" s="35" t="n">
        <f aca="false">IF(F14=0,J13,(J13+1))</f>
        <v>1</v>
      </c>
      <c r="K14" s="36" t="e">
        <f aca="false">H14/J14</f>
        <v>#VALUE!</v>
      </c>
      <c r="L14" s="37" t="e">
        <f aca="false">I14/J14</f>
        <v>#VALUE!</v>
      </c>
      <c r="M14" s="38"/>
      <c r="N14" s="38"/>
    </row>
    <row r="15" customFormat="false" ht="15" hidden="false" customHeight="true" outlineLevel="0" collapsed="false">
      <c r="A15" s="32"/>
      <c r="B15" s="32"/>
      <c r="C15" s="33"/>
      <c r="D15" s="33"/>
      <c r="E15" s="33"/>
      <c r="F15" s="34" t="n">
        <f aca="false">SUM(D15-C15)</f>
        <v>0</v>
      </c>
      <c r="G15" s="35" t="n">
        <f aca="false">SUM(E15-C15)</f>
        <v>0</v>
      </c>
      <c r="H15" s="35" t="e">
        <f aca="false">H14+F15</f>
        <v>#VALUE!</v>
      </c>
      <c r="I15" s="35" t="e">
        <f aca="false">I14+G15</f>
        <v>#VALUE!</v>
      </c>
      <c r="J15" s="35" t="n">
        <f aca="false">IF(F15=0,J14,(J14+1))</f>
        <v>1</v>
      </c>
      <c r="K15" s="36" t="e">
        <f aca="false">H15/J15</f>
        <v>#VALUE!</v>
      </c>
      <c r="L15" s="37" t="e">
        <f aca="false">I15/J15</f>
        <v>#VALUE!</v>
      </c>
      <c r="M15" s="38"/>
      <c r="N15" s="38"/>
    </row>
    <row r="16" customFormat="false" ht="15" hidden="false" customHeight="true" outlineLevel="0" collapsed="false">
      <c r="A16" s="32"/>
      <c r="B16" s="32"/>
      <c r="C16" s="33"/>
      <c r="D16" s="33"/>
      <c r="E16" s="33"/>
      <c r="F16" s="34" t="n">
        <f aca="false">SUM(D16-C16)</f>
        <v>0</v>
      </c>
      <c r="G16" s="35" t="n">
        <f aca="false">SUM(E16-C16)</f>
        <v>0</v>
      </c>
      <c r="H16" s="35" t="e">
        <f aca="false">H15+F16</f>
        <v>#VALUE!</v>
      </c>
      <c r="I16" s="35" t="e">
        <f aca="false">I15+G16</f>
        <v>#VALUE!</v>
      </c>
      <c r="J16" s="35" t="n">
        <f aca="false">IF(F16=0,J15,(J15+1))</f>
        <v>1</v>
      </c>
      <c r="K16" s="36" t="e">
        <f aca="false">H16/J16</f>
        <v>#VALUE!</v>
      </c>
      <c r="L16" s="37" t="e">
        <f aca="false">I16/J16</f>
        <v>#VALUE!</v>
      </c>
      <c r="M16" s="38"/>
      <c r="N16" s="38"/>
    </row>
    <row r="17" customFormat="false" ht="15" hidden="false" customHeight="true" outlineLevel="0" collapsed="false">
      <c r="A17" s="32"/>
      <c r="B17" s="32"/>
      <c r="C17" s="33"/>
      <c r="D17" s="33"/>
      <c r="E17" s="33"/>
      <c r="F17" s="34" t="n">
        <f aca="false">SUM(D17-C17)</f>
        <v>0</v>
      </c>
      <c r="G17" s="35" t="n">
        <f aca="false">SUM(E17-C17)</f>
        <v>0</v>
      </c>
      <c r="H17" s="35" t="e">
        <f aca="false">H16+F17</f>
        <v>#VALUE!</v>
      </c>
      <c r="I17" s="35" t="e">
        <f aca="false">I16+G17</f>
        <v>#VALUE!</v>
      </c>
      <c r="J17" s="35" t="n">
        <f aca="false">IF(F17=0,J16,(J16+1))</f>
        <v>1</v>
      </c>
      <c r="K17" s="36" t="e">
        <f aca="false">H17/J17</f>
        <v>#VALUE!</v>
      </c>
      <c r="L17" s="37" t="e">
        <f aca="false">I17/J17</f>
        <v>#VALUE!</v>
      </c>
      <c r="M17" s="38"/>
      <c r="N17" s="38"/>
    </row>
    <row r="18" customFormat="false" ht="15" hidden="false" customHeight="true" outlineLevel="0" collapsed="false">
      <c r="A18" s="32"/>
      <c r="B18" s="32"/>
      <c r="C18" s="33"/>
      <c r="D18" s="33"/>
      <c r="E18" s="33"/>
      <c r="F18" s="34" t="n">
        <f aca="false">SUM(D18-C18)</f>
        <v>0</v>
      </c>
      <c r="G18" s="35" t="n">
        <f aca="false">SUM(E18-C18)</f>
        <v>0</v>
      </c>
      <c r="H18" s="35" t="e">
        <f aca="false">H17+F18</f>
        <v>#VALUE!</v>
      </c>
      <c r="I18" s="35" t="e">
        <f aca="false">I17+G18</f>
        <v>#VALUE!</v>
      </c>
      <c r="J18" s="35" t="n">
        <f aca="false">IF(F18=0,J17,(J17+1))</f>
        <v>1</v>
      </c>
      <c r="K18" s="36" t="e">
        <f aca="false">H18/J18</f>
        <v>#VALUE!</v>
      </c>
      <c r="L18" s="37" t="e">
        <f aca="false">I18/J18</f>
        <v>#VALUE!</v>
      </c>
    </row>
    <row r="19" customFormat="false" ht="15" hidden="false" customHeight="true" outlineLevel="0" collapsed="false">
      <c r="A19" s="32"/>
      <c r="B19" s="32"/>
      <c r="C19" s="33"/>
      <c r="D19" s="33"/>
      <c r="E19" s="33"/>
      <c r="F19" s="34" t="n">
        <f aca="false">SUM(D19-C19)</f>
        <v>0</v>
      </c>
      <c r="G19" s="35" t="n">
        <f aca="false">SUM(E19-C19)</f>
        <v>0</v>
      </c>
      <c r="H19" s="35" t="e">
        <f aca="false">H18+F19</f>
        <v>#VALUE!</v>
      </c>
      <c r="I19" s="35" t="e">
        <f aca="false">I18+G19</f>
        <v>#VALUE!</v>
      </c>
      <c r="J19" s="35" t="n">
        <f aca="false">IF(F19=0,J18,(J18+1))</f>
        <v>1</v>
      </c>
      <c r="K19" s="36" t="e">
        <f aca="false">H19/J19</f>
        <v>#VALUE!</v>
      </c>
      <c r="L19" s="37" t="e">
        <f aca="false">I19/J19</f>
        <v>#VALUE!</v>
      </c>
    </row>
    <row r="20" customFormat="false" ht="15" hidden="false" customHeight="true" outlineLevel="0" collapsed="false">
      <c r="A20" s="32"/>
      <c r="B20" s="32"/>
      <c r="C20" s="33"/>
      <c r="D20" s="33"/>
      <c r="E20" s="33"/>
      <c r="F20" s="34" t="n">
        <f aca="false">SUM(D20-C20)</f>
        <v>0</v>
      </c>
      <c r="G20" s="35" t="n">
        <f aca="false">SUM(E20-C20)</f>
        <v>0</v>
      </c>
      <c r="H20" s="35" t="e">
        <f aca="false">H19+F20</f>
        <v>#VALUE!</v>
      </c>
      <c r="I20" s="35" t="e">
        <f aca="false">I19+G20</f>
        <v>#VALUE!</v>
      </c>
      <c r="J20" s="35" t="n">
        <f aca="false">IF(F20=0,J19,(J19+1))</f>
        <v>1</v>
      </c>
      <c r="K20" s="36" t="e">
        <f aca="false">H20/J20</f>
        <v>#VALUE!</v>
      </c>
      <c r="L20" s="37" t="e">
        <f aca="false">I20/J20</f>
        <v>#VALUE!</v>
      </c>
      <c r="M20" s="38"/>
      <c r="N20" s="38"/>
    </row>
    <row r="21" customFormat="false" ht="15" hidden="false" customHeight="true" outlineLevel="0" collapsed="false">
      <c r="A21" s="32"/>
      <c r="B21" s="32"/>
      <c r="C21" s="33"/>
      <c r="D21" s="33"/>
      <c r="E21" s="33"/>
      <c r="F21" s="34" t="n">
        <f aca="false">SUM(D21-C21)</f>
        <v>0</v>
      </c>
      <c r="G21" s="35" t="n">
        <f aca="false">SUM(E21-C21)</f>
        <v>0</v>
      </c>
      <c r="H21" s="35" t="e">
        <f aca="false">H20+F21</f>
        <v>#VALUE!</v>
      </c>
      <c r="I21" s="35" t="e">
        <f aca="false">I20+G21</f>
        <v>#VALUE!</v>
      </c>
      <c r="J21" s="35" t="n">
        <f aca="false">IF(F21=0,J20,(J20+1))</f>
        <v>1</v>
      </c>
      <c r="K21" s="36" t="e">
        <f aca="false">H21/J21</f>
        <v>#VALUE!</v>
      </c>
      <c r="L21" s="37" t="e">
        <f aca="false">I21/J21</f>
        <v>#VALUE!</v>
      </c>
      <c r="M21" s="38"/>
      <c r="N21" s="38"/>
    </row>
    <row r="22" customFormat="false" ht="15" hidden="false" customHeight="true" outlineLevel="0" collapsed="false">
      <c r="A22" s="32"/>
      <c r="B22" s="32"/>
      <c r="C22" s="33"/>
      <c r="D22" s="33"/>
      <c r="E22" s="33"/>
      <c r="F22" s="34" t="n">
        <f aca="false">SUM(D22-C22)</f>
        <v>0</v>
      </c>
      <c r="G22" s="35" t="n">
        <f aca="false">SUM(E22-C22)</f>
        <v>0</v>
      </c>
      <c r="H22" s="35" t="e">
        <f aca="false">H21+F22</f>
        <v>#VALUE!</v>
      </c>
      <c r="I22" s="35" t="e">
        <f aca="false">I21+G22</f>
        <v>#VALUE!</v>
      </c>
      <c r="J22" s="35" t="n">
        <f aca="false">IF(F22=0,J21,(J21+1))</f>
        <v>1</v>
      </c>
      <c r="K22" s="36" t="e">
        <f aca="false">H22/J22</f>
        <v>#VALUE!</v>
      </c>
      <c r="L22" s="37" t="e">
        <f aca="false">I22/J22</f>
        <v>#VALUE!</v>
      </c>
      <c r="M22" s="38"/>
      <c r="N22" s="38"/>
    </row>
    <row r="23" customFormat="false" ht="15" hidden="false" customHeight="true" outlineLevel="0" collapsed="false">
      <c r="A23" s="32"/>
      <c r="B23" s="32"/>
      <c r="C23" s="33"/>
      <c r="D23" s="33"/>
      <c r="E23" s="33"/>
      <c r="F23" s="34" t="n">
        <f aca="false">SUM(D23-C23)</f>
        <v>0</v>
      </c>
      <c r="G23" s="35" t="n">
        <f aca="false">SUM(E23-C23)</f>
        <v>0</v>
      </c>
      <c r="H23" s="35" t="e">
        <f aca="false">H22+F23</f>
        <v>#VALUE!</v>
      </c>
      <c r="I23" s="35" t="e">
        <f aca="false">I22+G23</f>
        <v>#VALUE!</v>
      </c>
      <c r="J23" s="35" t="n">
        <f aca="false">IF(F23=0,J22,(J22+1))</f>
        <v>1</v>
      </c>
      <c r="K23" s="36" t="e">
        <f aca="false">H23/J23</f>
        <v>#VALUE!</v>
      </c>
      <c r="L23" s="37" t="e">
        <f aca="false">I23/J23</f>
        <v>#VALUE!</v>
      </c>
      <c r="M23" s="38"/>
      <c r="N23" s="38"/>
    </row>
    <row r="24" customFormat="false" ht="15" hidden="false" customHeight="true" outlineLevel="0" collapsed="false">
      <c r="A24" s="32"/>
      <c r="B24" s="32"/>
      <c r="C24" s="33"/>
      <c r="D24" s="33"/>
      <c r="E24" s="33"/>
      <c r="F24" s="34" t="n">
        <f aca="false">SUM(D24-C24)</f>
        <v>0</v>
      </c>
      <c r="G24" s="35" t="n">
        <f aca="false">SUM(E24-C24)</f>
        <v>0</v>
      </c>
      <c r="H24" s="35" t="e">
        <f aca="false">H23+F24</f>
        <v>#VALUE!</v>
      </c>
      <c r="I24" s="35" t="e">
        <f aca="false">I23+G24</f>
        <v>#VALUE!</v>
      </c>
      <c r="J24" s="35" t="n">
        <f aca="false">IF(F24=0,J23,(J23+1))</f>
        <v>1</v>
      </c>
      <c r="K24" s="36" t="e">
        <f aca="false">H24/J24</f>
        <v>#VALUE!</v>
      </c>
      <c r="L24" s="37" t="e">
        <f aca="false">I24/J24</f>
        <v>#VALUE!</v>
      </c>
      <c r="M24" s="38"/>
      <c r="N24" s="38"/>
    </row>
    <row r="25" customFormat="false" ht="15" hidden="false" customHeight="true" outlineLevel="0" collapsed="false">
      <c r="A25" s="32"/>
      <c r="B25" s="32"/>
      <c r="C25" s="33"/>
      <c r="D25" s="33"/>
      <c r="E25" s="33"/>
      <c r="F25" s="34" t="n">
        <f aca="false">SUM(D25-C25)</f>
        <v>0</v>
      </c>
      <c r="G25" s="35" t="n">
        <f aca="false">SUM(E25-C25)</f>
        <v>0</v>
      </c>
      <c r="H25" s="35" t="e">
        <f aca="false">H24+F25</f>
        <v>#VALUE!</v>
      </c>
      <c r="I25" s="35" t="e">
        <f aca="false">I24+G25</f>
        <v>#VALUE!</v>
      </c>
      <c r="J25" s="35" t="n">
        <f aca="false">IF(F25=0,J24,(J24+1))</f>
        <v>1</v>
      </c>
      <c r="K25" s="36" t="e">
        <f aca="false">H25/J25</f>
        <v>#VALUE!</v>
      </c>
      <c r="L25" s="37" t="e">
        <f aca="false">I25/J25</f>
        <v>#VALUE!</v>
      </c>
      <c r="M25" s="38"/>
      <c r="N25" s="38"/>
    </row>
    <row r="26" s="46" customFormat="true" ht="20.7" hidden="false" customHeight="true" outlineLevel="0" collapsed="false">
      <c r="A26" s="39"/>
      <c r="B26" s="39"/>
      <c r="C26" s="40"/>
      <c r="D26" s="40"/>
      <c r="E26" s="40"/>
      <c r="F26" s="41"/>
      <c r="G26" s="42"/>
      <c r="H26" s="42"/>
      <c r="I26" s="42"/>
      <c r="J26" s="42"/>
      <c r="K26" s="43"/>
      <c r="L26" s="44"/>
      <c r="M26" s="45"/>
      <c r="N26" s="45"/>
    </row>
    <row r="27" s="52" customFormat="true" ht="15" hidden="false" customHeight="true" outlineLevel="0" collapsed="false">
      <c r="A27" s="47"/>
      <c r="B27" s="47"/>
      <c r="C27" s="48"/>
      <c r="D27" s="48"/>
      <c r="E27" s="48"/>
      <c r="F27" s="49"/>
      <c r="G27" s="49"/>
      <c r="H27" s="49"/>
      <c r="I27" s="49"/>
      <c r="J27" s="49"/>
      <c r="K27" s="49"/>
      <c r="L27" s="50"/>
      <c r="M27" s="51"/>
    </row>
    <row r="28" customFormat="false" ht="27.15" hidden="false" customHeight="true" outlineLevel="0" collapsed="false">
      <c r="A28" s="53"/>
      <c r="B28" s="53"/>
      <c r="C28" s="3"/>
    </row>
    <row r="29" customFormat="false" ht="15" hidden="false" customHeight="true" outlineLevel="0" collapsed="false">
      <c r="A29" s="53"/>
      <c r="B29" s="53"/>
      <c r="C29" s="3"/>
      <c r="N29" s="54"/>
    </row>
    <row r="30" customFormat="false" ht="15" hidden="false" customHeight="true" outlineLevel="0" collapsed="false">
      <c r="A30" s="53"/>
      <c r="B30" s="53"/>
      <c r="C30" s="3"/>
      <c r="N30" s="54"/>
    </row>
    <row r="31" customFormat="false" ht="14.25" hidden="false" customHeight="true" outlineLevel="0" collapsed="false">
      <c r="A31" s="53"/>
      <c r="B31" s="53"/>
      <c r="C31" s="3"/>
    </row>
    <row r="32" customFormat="false" ht="15" hidden="false" customHeight="true" outlineLevel="0" collapsed="false">
      <c r="A32" s="53"/>
      <c r="B32" s="53"/>
      <c r="C32" s="3"/>
    </row>
    <row r="36" customFormat="false" ht="37.65" hidden="false" customHeight="true" outlineLevel="0" collapsed="false"/>
    <row r="38" customFormat="false" ht="20.25" hidden="false" customHeight="true" outlineLevel="0" collapsed="false"/>
  </sheetData>
  <mergeCells count="3">
    <mergeCell ref="A1:L1"/>
    <mergeCell ref="A3:L3"/>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9T18:14:05Z</dcterms:created>
  <dc:creator>Dlacy</dc:creator>
  <dc:description/>
  <dc:language>en-US</dc:language>
  <cp:lastModifiedBy>Lau, Shari</cp:lastModifiedBy>
  <cp:lastPrinted>2005-08-20T18:27:01Z</cp:lastPrinted>
  <dcterms:modified xsi:type="dcterms:W3CDTF">2018-11-08T00:53:04Z</dcterms:modified>
  <cp:revision>0</cp:revision>
  <dc:subject/>
  <dc:title>Time to Hire / Time to Fill Calculatio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HRMCoreIsTool">
    <vt:lpwstr>1</vt:lpwstr>
  </property>
  <property fmtid="{D5CDD505-2E9C-101B-9397-08002B2CF9AE}" pid="5" name="SHRMCoreMembersOnly">
    <vt:lpwstr>1</vt:lpwstr>
  </property>
  <property fmtid="{D5CDD505-2E9C-101B-9397-08002B2CF9AE}" pid="6" name="TaxCatchAll">
    <vt:lpwstr/>
  </property>
  <property fmtid="{D5CDD505-2E9C-101B-9397-08002B2CF9AE}" pid="7" name="TaxKeyword">
    <vt:lpwstr/>
  </property>
  <property fmtid="{D5CDD505-2E9C-101B-9397-08002B2CF9AE}" pid="8" name="TaxKeywordTaxHTField">
    <vt:lpwstr/>
  </property>
  <property fmtid="{D5CDD505-2E9C-101B-9397-08002B2CF9AE}" pid="9" name="_dlc_DocId">
    <vt:lpwstr>UC5APVKEY7YA-282198670-102</vt:lpwstr>
  </property>
  <property fmtid="{D5CDD505-2E9C-101B-9397-08002B2CF9AE}" pid="10" name="_dlc_DocIdItemGuid">
    <vt:lpwstr>b52f9ded-c47b-41b9-9526-d6b7e84f366a</vt:lpwstr>
  </property>
  <property fmtid="{D5CDD505-2E9C-101B-9397-08002B2CF9AE}" pid="11" name="_dlc_DocIdUrl">
    <vt:lpwstr>https://edit.shrm.org/ResourcesAndTools/tools-and-samples/hr-forms/_layouts/15/DocIdRedir.aspx?ID=UC5APVKEY7YA-282198670-102, UC5APVKEY7YA-282198670-102</vt:lpwstr>
  </property>
</Properties>
</file>